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What is your Net pension now ?</t>
  </si>
  <si>
    <t xml:space="preserve">PSR</t>
  </si>
  <si>
    <t xml:space="preserve">Revised Basic Pension</t>
  </si>
  <si>
    <t xml:space="preserve">    (Type your new BP)</t>
  </si>
  <si>
    <t xml:space="preserve">Commuted amount</t>
  </si>
  <si>
    <t xml:space="preserve">   (Type the commuted amount)</t>
  </si>
  <si>
    <t xml:space="preserve">(It is same amount before/after revision)</t>
  </si>
  <si>
    <t xml:space="preserve">REVISED</t>
  </si>
  <si>
    <t xml:space="preserve">Basic</t>
  </si>
  <si>
    <t xml:space="preserve">Res.</t>
  </si>
  <si>
    <t xml:space="preserve">NET</t>
  </si>
  <si>
    <t xml:space="preserve">Month&amp;Yr</t>
  </si>
  <si>
    <t xml:space="preserve">Pension</t>
  </si>
  <si>
    <t xml:space="preserve">DA</t>
  </si>
  <si>
    <t xml:space="preserve">pension</t>
  </si>
  <si>
    <t xml:space="preserve">Aug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[$-409]mmm\-yy;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6" min="5" style="0" width="10.99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3"/>
      <c r="G2" s="4" t="s">
        <v>1</v>
      </c>
      <c r="H2" s="3"/>
    </row>
    <row r="3" customFormat="false" ht="12.75" hidden="false" customHeight="false" outlineLevel="0" collapsed="false">
      <c r="B3" s="5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6" t="s">
        <v>2</v>
      </c>
      <c r="C4" s="6"/>
      <c r="D4" s="7" t="n">
        <v>2195</v>
      </c>
      <c r="E4" s="8" t="s">
        <v>3</v>
      </c>
      <c r="F4" s="8"/>
      <c r="G4" s="8"/>
      <c r="H4" s="3"/>
    </row>
    <row r="5" customFormat="false" ht="12.75" hidden="false" customHeight="false" outlineLevel="0" collapsed="false">
      <c r="A5" s="9" t="s">
        <v>4</v>
      </c>
      <c r="B5" s="9"/>
      <c r="C5" s="9"/>
      <c r="D5" s="7" t="n">
        <v>400</v>
      </c>
      <c r="E5" s="8" t="s">
        <v>5</v>
      </c>
      <c r="F5" s="8"/>
      <c r="G5" s="8"/>
      <c r="H5" s="3"/>
    </row>
    <row r="6" customFormat="false" ht="12.75" hidden="false" customHeight="false" outlineLevel="0" collapsed="false">
      <c r="B6" s="5"/>
      <c r="C6" s="3"/>
      <c r="D6" s="3"/>
      <c r="E6" s="10" t="s">
        <v>6</v>
      </c>
      <c r="F6" s="10"/>
      <c r="G6" s="10"/>
      <c r="H6" s="10"/>
    </row>
    <row r="9" customFormat="false" ht="12.75" hidden="false" customHeight="false" outlineLevel="0" collapsed="false">
      <c r="B9" s="5"/>
      <c r="C9" s="11" t="s">
        <v>7</v>
      </c>
      <c r="D9" s="11"/>
      <c r="E9" s="3"/>
      <c r="F9" s="3"/>
    </row>
    <row r="10" customFormat="false" ht="12.75" hidden="false" customHeight="false" outlineLevel="0" collapsed="false">
      <c r="B10" s="5"/>
      <c r="C10" s="11" t="s">
        <v>8</v>
      </c>
      <c r="D10" s="12" t="s">
        <v>9</v>
      </c>
      <c r="E10" s="3"/>
      <c r="F10" s="3" t="s">
        <v>10</v>
      </c>
    </row>
    <row r="11" customFormat="false" ht="12.75" hidden="false" customHeight="false" outlineLevel="0" collapsed="false">
      <c r="B11" s="5" t="s">
        <v>11</v>
      </c>
      <c r="C11" s="11" t="s">
        <v>12</v>
      </c>
      <c r="D11" s="12" t="s">
        <v>12</v>
      </c>
      <c r="E11" s="12" t="s">
        <v>13</v>
      </c>
      <c r="F11" s="11" t="s">
        <v>14</v>
      </c>
    </row>
    <row r="13" customFormat="false" ht="12.75" hidden="false" customHeight="false" outlineLevel="0" collapsed="false">
      <c r="B13" s="13" t="n">
        <v>39083</v>
      </c>
      <c r="C13" s="14" t="n">
        <f aca="false">$D$4</f>
        <v>2195</v>
      </c>
      <c r="D13" s="15" t="n">
        <f aca="false">C13-D$5</f>
        <v>1795</v>
      </c>
      <c r="E13" s="0" t="n">
        <f aca="false">ROUNDUP((C13*0),0)</f>
        <v>0</v>
      </c>
      <c r="F13" s="0" t="n">
        <f aca="false">D13+E13</f>
        <v>1795</v>
      </c>
    </row>
    <row r="14" customFormat="false" ht="12.75" hidden="false" customHeight="false" outlineLevel="0" collapsed="false">
      <c r="B14" s="13" t="n">
        <v>39114</v>
      </c>
      <c r="C14" s="14" t="n">
        <f aca="false">$D$4</f>
        <v>2195</v>
      </c>
      <c r="D14" s="15" t="n">
        <f aca="false">C14-D$5</f>
        <v>1795</v>
      </c>
      <c r="E14" s="0" t="n">
        <f aca="false">ROUNDUP((C14*0),0)</f>
        <v>0</v>
      </c>
      <c r="F14" s="0" t="n">
        <f aca="false">D14+E14</f>
        <v>1795</v>
      </c>
    </row>
    <row r="15" customFormat="false" ht="12.75" hidden="false" customHeight="false" outlineLevel="0" collapsed="false">
      <c r="B15" s="13" t="n">
        <v>39142</v>
      </c>
      <c r="C15" s="14" t="n">
        <f aca="false">$D$4</f>
        <v>2195</v>
      </c>
      <c r="D15" s="15" t="n">
        <f aca="false">C15-D$5</f>
        <v>1795</v>
      </c>
      <c r="E15" s="0" t="n">
        <f aca="false">ROUNDUP((C15*0),0)</f>
        <v>0</v>
      </c>
      <c r="F15" s="0" t="n">
        <f aca="false">D15+E15</f>
        <v>1795</v>
      </c>
    </row>
    <row r="16" customFormat="false" ht="12.75" hidden="false" customHeight="false" outlineLevel="0" collapsed="false">
      <c r="B16" s="13" t="n">
        <v>39173</v>
      </c>
      <c r="C16" s="14" t="n">
        <f aca="false">$D$4</f>
        <v>2195</v>
      </c>
      <c r="D16" s="15" t="n">
        <f aca="false">C16-D$5</f>
        <v>1795</v>
      </c>
      <c r="E16" s="0" t="n">
        <f aca="false">ROUNDUP((C16*0.008),0)</f>
        <v>18</v>
      </c>
      <c r="F16" s="0" t="n">
        <f aca="false">D16+E16</f>
        <v>1813</v>
      </c>
    </row>
    <row r="17" customFormat="false" ht="12.75" hidden="false" customHeight="false" outlineLevel="0" collapsed="false">
      <c r="B17" s="13" t="n">
        <v>39203</v>
      </c>
      <c r="C17" s="14" t="n">
        <f aca="false">$D$4</f>
        <v>2195</v>
      </c>
      <c r="D17" s="15" t="n">
        <f aca="false">C17-D$5</f>
        <v>1795</v>
      </c>
      <c r="E17" s="0" t="n">
        <f aca="false">ROUNDUP((C17*0.008),0)</f>
        <v>18</v>
      </c>
      <c r="F17" s="0" t="n">
        <f aca="false">D17+E17</f>
        <v>1813</v>
      </c>
    </row>
    <row r="18" customFormat="false" ht="12.75" hidden="false" customHeight="false" outlineLevel="0" collapsed="false">
      <c r="B18" s="13" t="n">
        <v>39234</v>
      </c>
      <c r="C18" s="14" t="n">
        <f aca="false">$D$4</f>
        <v>2195</v>
      </c>
      <c r="D18" s="15" t="n">
        <f aca="false">C18-D$5</f>
        <v>1795</v>
      </c>
      <c r="E18" s="0" t="n">
        <f aca="false">ROUNDUP((C18*0.008),0)</f>
        <v>18</v>
      </c>
      <c r="F18" s="0" t="n">
        <f aca="false">D18+E18</f>
        <v>1813</v>
      </c>
    </row>
    <row r="19" customFormat="false" ht="12.75" hidden="false" customHeight="false" outlineLevel="0" collapsed="false">
      <c r="B19" s="13" t="n">
        <v>39264</v>
      </c>
      <c r="C19" s="14" t="n">
        <f aca="false">$D$4</f>
        <v>2195</v>
      </c>
      <c r="D19" s="15" t="n">
        <f aca="false">C19-D$5</f>
        <v>1795</v>
      </c>
      <c r="E19" s="0" t="n">
        <f aca="false">ROUNDUP((C19*0.013),0)</f>
        <v>29</v>
      </c>
      <c r="F19" s="0" t="n">
        <f aca="false">D19+E19</f>
        <v>1824</v>
      </c>
    </row>
    <row r="20" customFormat="false" ht="12.75" hidden="false" customHeight="false" outlineLevel="0" collapsed="false">
      <c r="B20" s="13" t="n">
        <v>39295</v>
      </c>
      <c r="C20" s="14" t="n">
        <f aca="false">$D$4</f>
        <v>2195</v>
      </c>
      <c r="D20" s="15" t="n">
        <f aca="false">C20-D$5</f>
        <v>1795</v>
      </c>
      <c r="E20" s="0" t="n">
        <f aca="false">ROUNDUP((C20*0.013),0)</f>
        <v>29</v>
      </c>
      <c r="F20" s="0" t="n">
        <f aca="false">D20+E20</f>
        <v>1824</v>
      </c>
    </row>
    <row r="21" customFormat="false" ht="12.75" hidden="false" customHeight="false" outlineLevel="0" collapsed="false">
      <c r="B21" s="13" t="n">
        <v>39326</v>
      </c>
      <c r="C21" s="14" t="n">
        <f aca="false">$D$4</f>
        <v>2195</v>
      </c>
      <c r="D21" s="15" t="n">
        <f aca="false">C21-D$5</f>
        <v>1795</v>
      </c>
      <c r="E21" s="0" t="n">
        <f aca="false">ROUNDUP((C21*0.013),0)</f>
        <v>29</v>
      </c>
      <c r="F21" s="0" t="n">
        <f aca="false">D21+E21</f>
        <v>1824</v>
      </c>
    </row>
    <row r="22" customFormat="false" ht="12.75" hidden="false" customHeight="false" outlineLevel="0" collapsed="false">
      <c r="B22" s="13" t="n">
        <v>39356</v>
      </c>
      <c r="C22" s="14" t="n">
        <f aca="false">$D$4</f>
        <v>2195</v>
      </c>
      <c r="D22" s="15" t="n">
        <f aca="false">C22-D$5</f>
        <v>1795</v>
      </c>
      <c r="E22" s="0" t="n">
        <f aca="false">ROUNDUP((C22*0.042),0)</f>
        <v>93</v>
      </c>
      <c r="F22" s="0" t="n">
        <f aca="false">D22+E22</f>
        <v>1888</v>
      </c>
    </row>
    <row r="23" customFormat="false" ht="12.75" hidden="false" customHeight="false" outlineLevel="0" collapsed="false">
      <c r="B23" s="13" t="n">
        <v>39387</v>
      </c>
      <c r="C23" s="14" t="n">
        <f aca="false">$D$4</f>
        <v>2195</v>
      </c>
      <c r="D23" s="15" t="n">
        <f aca="false">C23-D$5</f>
        <v>1795</v>
      </c>
      <c r="E23" s="0" t="n">
        <f aca="false">ROUNDUP((C23*0.042),0)</f>
        <v>93</v>
      </c>
      <c r="F23" s="0" t="n">
        <f aca="false">D23+E23</f>
        <v>1888</v>
      </c>
    </row>
    <row r="24" customFormat="false" ht="12.75" hidden="false" customHeight="false" outlineLevel="0" collapsed="false">
      <c r="B24" s="13" t="n">
        <v>39417</v>
      </c>
      <c r="C24" s="14" t="n">
        <f aca="false">$D$4</f>
        <v>2195</v>
      </c>
      <c r="D24" s="15" t="n">
        <f aca="false">C24-D$5</f>
        <v>1795</v>
      </c>
      <c r="E24" s="0" t="n">
        <f aca="false">ROUNDUP((C24*0.042),0)</f>
        <v>93</v>
      </c>
      <c r="F24" s="0" t="n">
        <f aca="false">D24+E24</f>
        <v>1888</v>
      </c>
    </row>
    <row r="25" customFormat="false" ht="12.75" hidden="false" customHeight="false" outlineLevel="0" collapsed="false">
      <c r="B25" s="13" t="n">
        <v>39448</v>
      </c>
      <c r="C25" s="14" t="n">
        <f aca="false">$D$4</f>
        <v>2195</v>
      </c>
      <c r="D25" s="15" t="n">
        <f aca="false">C25-D$5</f>
        <v>1795</v>
      </c>
      <c r="E25" s="0" t="n">
        <f aca="false">ROUNDUP((C25*0.058),0)</f>
        <v>128</v>
      </c>
      <c r="F25" s="0" t="n">
        <f aca="false">D25+E25</f>
        <v>1923</v>
      </c>
    </row>
    <row r="26" customFormat="false" ht="12.75" hidden="false" customHeight="false" outlineLevel="0" collapsed="false">
      <c r="B26" s="13" t="n">
        <v>39479</v>
      </c>
      <c r="C26" s="14" t="n">
        <f aca="false">$D$4</f>
        <v>2195</v>
      </c>
      <c r="D26" s="15" t="n">
        <f aca="false">C26-D$5</f>
        <v>1795</v>
      </c>
      <c r="E26" s="0" t="n">
        <f aca="false">ROUNDUP((C26*0.058),0)</f>
        <v>128</v>
      </c>
      <c r="F26" s="0" t="n">
        <f aca="false">D26+E26</f>
        <v>1923</v>
      </c>
    </row>
    <row r="27" customFormat="false" ht="12.75" hidden="false" customHeight="false" outlineLevel="0" collapsed="false">
      <c r="B27" s="13" t="n">
        <v>39508</v>
      </c>
      <c r="C27" s="14" t="n">
        <f aca="false">$D$4</f>
        <v>2195</v>
      </c>
      <c r="D27" s="15" t="n">
        <f aca="false">C27-D$5</f>
        <v>1795</v>
      </c>
      <c r="E27" s="0" t="n">
        <f aca="false">ROUNDUP((C27*0.058),0)</f>
        <v>128</v>
      </c>
      <c r="F27" s="0" t="n">
        <f aca="false">D27+E27</f>
        <v>1923</v>
      </c>
    </row>
    <row r="28" customFormat="false" ht="12.75" hidden="false" customHeight="false" outlineLevel="0" collapsed="false">
      <c r="B28" s="13" t="n">
        <v>39539</v>
      </c>
      <c r="C28" s="14" t="n">
        <f aca="false">$D$4</f>
        <v>2195</v>
      </c>
      <c r="D28" s="15" t="n">
        <f aca="false">C28-D$5</f>
        <v>1795</v>
      </c>
      <c r="E28" s="0" t="n">
        <f aca="false">ROUNDUP((C28*0.063),0)</f>
        <v>139</v>
      </c>
      <c r="F28" s="0" t="n">
        <f aca="false">D28+E28</f>
        <v>1934</v>
      </c>
    </row>
    <row r="29" customFormat="false" ht="12.75" hidden="false" customHeight="false" outlineLevel="0" collapsed="false">
      <c r="B29" s="13" t="n">
        <v>39569</v>
      </c>
      <c r="C29" s="14" t="n">
        <f aca="false">$D$4</f>
        <v>2195</v>
      </c>
      <c r="D29" s="15" t="n">
        <f aca="false">C29-D$5</f>
        <v>1795</v>
      </c>
      <c r="E29" s="0" t="n">
        <f aca="false">ROUNDUP((C29*0.063),0)</f>
        <v>139</v>
      </c>
      <c r="F29" s="0" t="n">
        <f aca="false">D29+E29</f>
        <v>1934</v>
      </c>
    </row>
    <row r="30" customFormat="false" ht="12.75" hidden="false" customHeight="false" outlineLevel="0" collapsed="false">
      <c r="B30" s="13" t="n">
        <v>39600</v>
      </c>
      <c r="C30" s="14" t="n">
        <f aca="false">$D$4</f>
        <v>2195</v>
      </c>
      <c r="D30" s="15" t="n">
        <f aca="false">C30-D$5</f>
        <v>1795</v>
      </c>
      <c r="E30" s="0" t="n">
        <f aca="false">ROUNDUP((C30*0.063),0)</f>
        <v>139</v>
      </c>
      <c r="F30" s="0" t="n">
        <f aca="false">D30+E30</f>
        <v>1934</v>
      </c>
    </row>
    <row r="31" customFormat="false" ht="12.75" hidden="false" customHeight="false" outlineLevel="0" collapsed="false">
      <c r="B31" s="13" t="n">
        <v>39630</v>
      </c>
      <c r="C31" s="14" t="n">
        <f aca="false">$D$4</f>
        <v>2195</v>
      </c>
      <c r="D31" s="15" t="n">
        <f aca="false">C31-D$5</f>
        <v>1795</v>
      </c>
      <c r="E31" s="0" t="n">
        <f aca="false">ROUNDUP((C31*0.092),0)</f>
        <v>202</v>
      </c>
      <c r="F31" s="0" t="n">
        <f aca="false">D31+E31</f>
        <v>1997</v>
      </c>
    </row>
    <row r="32" customFormat="false" ht="12.75" hidden="false" customHeight="false" outlineLevel="0" collapsed="false">
      <c r="B32" s="13" t="n">
        <v>39661</v>
      </c>
      <c r="C32" s="14" t="n">
        <f aca="false">$D$4</f>
        <v>2195</v>
      </c>
      <c r="D32" s="15" t="n">
        <f aca="false">C32-D$5</f>
        <v>1795</v>
      </c>
      <c r="E32" s="0" t="n">
        <f aca="false">ROUNDUP((C32*0.092),0)</f>
        <v>202</v>
      </c>
      <c r="F32" s="0" t="n">
        <f aca="false">D32+E32</f>
        <v>1997</v>
      </c>
    </row>
    <row r="33" customFormat="false" ht="12.75" hidden="false" customHeight="false" outlineLevel="0" collapsed="false">
      <c r="B33" s="13" t="n">
        <v>39692</v>
      </c>
      <c r="C33" s="14" t="n">
        <f aca="false">$D$4</f>
        <v>2195</v>
      </c>
      <c r="D33" s="15" t="n">
        <f aca="false">C33-D$5</f>
        <v>1795</v>
      </c>
      <c r="E33" s="0" t="n">
        <f aca="false">ROUNDUP((C33*0.092),0)</f>
        <v>202</v>
      </c>
      <c r="F33" s="0" t="n">
        <f aca="false">D33+E33</f>
        <v>1997</v>
      </c>
    </row>
    <row r="34" customFormat="false" ht="12.75" hidden="false" customHeight="false" outlineLevel="0" collapsed="false">
      <c r="B34" s="16" t="n">
        <v>39729</v>
      </c>
      <c r="C34" s="14" t="n">
        <f aca="false">$D$4</f>
        <v>2195</v>
      </c>
      <c r="D34" s="15" t="n">
        <f aca="false">C34-D$5</f>
        <v>1795</v>
      </c>
      <c r="E34" s="0" t="n">
        <f aca="false">ROUNDUP((C34*0.129),0)</f>
        <v>284</v>
      </c>
      <c r="F34" s="0" t="n">
        <f aca="false">D34+E34</f>
        <v>2079</v>
      </c>
    </row>
    <row r="35" customFormat="false" ht="12.75" hidden="false" customHeight="false" outlineLevel="0" collapsed="false">
      <c r="B35" s="16" t="n">
        <v>39760</v>
      </c>
      <c r="C35" s="14" t="n">
        <f aca="false">$D$4</f>
        <v>2195</v>
      </c>
      <c r="D35" s="15" t="n">
        <f aca="false">C35-D$5</f>
        <v>1795</v>
      </c>
      <c r="E35" s="0" t="n">
        <f aca="false">ROUNDUP((C35*0.129),0)</f>
        <v>284</v>
      </c>
      <c r="F35" s="0" t="n">
        <f aca="false">D35+E35</f>
        <v>2079</v>
      </c>
    </row>
    <row r="36" customFormat="false" ht="12.75" hidden="false" customHeight="false" outlineLevel="0" collapsed="false">
      <c r="B36" s="16" t="n">
        <v>39790</v>
      </c>
      <c r="C36" s="14" t="n">
        <f aca="false">$D$4</f>
        <v>2195</v>
      </c>
      <c r="D36" s="15" t="n">
        <f aca="false">C36-D$5</f>
        <v>1795</v>
      </c>
      <c r="E36" s="0" t="n">
        <f aca="false">ROUNDUP((C36*0.129),0)</f>
        <v>284</v>
      </c>
      <c r="F36" s="0" t="n">
        <f aca="false">D36+E36</f>
        <v>2079</v>
      </c>
    </row>
    <row r="37" customFormat="false" ht="12.75" hidden="false" customHeight="false" outlineLevel="0" collapsed="false">
      <c r="B37" s="13" t="n">
        <v>39814</v>
      </c>
      <c r="C37" s="14" t="n">
        <f aca="false">$D$4</f>
        <v>2195</v>
      </c>
      <c r="D37" s="15" t="n">
        <f aca="false">C37-D$5</f>
        <v>1795</v>
      </c>
      <c r="E37" s="0" t="n">
        <f aca="false">ROUNDUP((C37*0.166),0)</f>
        <v>365</v>
      </c>
      <c r="F37" s="0" t="n">
        <f aca="false">D37+E37</f>
        <v>2160</v>
      </c>
    </row>
    <row r="38" customFormat="false" ht="12.75" hidden="false" customHeight="false" outlineLevel="0" collapsed="false">
      <c r="B38" s="13" t="n">
        <v>39845</v>
      </c>
      <c r="C38" s="14" t="n">
        <f aca="false">$D$4</f>
        <v>2195</v>
      </c>
      <c r="D38" s="15" t="n">
        <f aca="false">C38-D$5</f>
        <v>1795</v>
      </c>
      <c r="E38" s="0" t="n">
        <f aca="false">ROUNDUP((C38*0.166),0)</f>
        <v>365</v>
      </c>
      <c r="F38" s="0" t="n">
        <f aca="false">D38+E38</f>
        <v>2160</v>
      </c>
    </row>
    <row r="39" customFormat="false" ht="12.75" hidden="false" customHeight="false" outlineLevel="0" collapsed="false">
      <c r="B39" s="13" t="n">
        <v>39881</v>
      </c>
      <c r="C39" s="14" t="n">
        <f aca="false">$D$4</f>
        <v>2195</v>
      </c>
      <c r="D39" s="15" t="n">
        <f aca="false">C39-D$5</f>
        <v>1795</v>
      </c>
      <c r="E39" s="0" t="n">
        <f aca="false">ROUNDUP((C39*0.166),0)</f>
        <v>365</v>
      </c>
      <c r="F39" s="0" t="n">
        <f aca="false">D39+E39</f>
        <v>2160</v>
      </c>
    </row>
    <row r="40" customFormat="false" ht="12.75" hidden="false" customHeight="false" outlineLevel="0" collapsed="false">
      <c r="B40" s="13" t="n">
        <v>39904</v>
      </c>
      <c r="C40" s="14" t="n">
        <f aca="false">$D$4</f>
        <v>2195</v>
      </c>
      <c r="D40" s="15" t="n">
        <f aca="false">C40-D$5</f>
        <v>1795</v>
      </c>
      <c r="E40" s="0" t="n">
        <f aca="false">ROUNDUP((C40*0.169),0)</f>
        <v>371</v>
      </c>
      <c r="F40" s="0" t="n">
        <f aca="false">D40+E40</f>
        <v>2166</v>
      </c>
    </row>
    <row r="41" customFormat="false" ht="12.75" hidden="false" customHeight="false" outlineLevel="0" collapsed="false">
      <c r="B41" s="13" t="n">
        <v>39934</v>
      </c>
      <c r="C41" s="14" t="n">
        <f aca="false">$D$4</f>
        <v>2195</v>
      </c>
      <c r="D41" s="15" t="n">
        <f aca="false">C41-D$5</f>
        <v>1795</v>
      </c>
      <c r="E41" s="0" t="n">
        <f aca="false">ROUNDUP((C41*0.169),0)</f>
        <v>371</v>
      </c>
      <c r="F41" s="0" t="n">
        <f aca="false">D41+E41</f>
        <v>2166</v>
      </c>
    </row>
    <row r="42" customFormat="false" ht="12.75" hidden="false" customHeight="false" outlineLevel="0" collapsed="false">
      <c r="B42" s="13" t="n">
        <v>39965</v>
      </c>
      <c r="C42" s="14" t="n">
        <f aca="false">$D$4</f>
        <v>2195</v>
      </c>
      <c r="D42" s="15" t="n">
        <f aca="false">C42-D$5</f>
        <v>1795</v>
      </c>
      <c r="E42" s="0" t="n">
        <f aca="false">ROUNDUP((C42*0.169),0)</f>
        <v>371</v>
      </c>
      <c r="F42" s="0" t="n">
        <f aca="false">D42+E42</f>
        <v>2166</v>
      </c>
    </row>
    <row r="43" customFormat="false" ht="12.75" hidden="false" customHeight="false" outlineLevel="0" collapsed="false">
      <c r="B43" s="13" t="n">
        <v>39995</v>
      </c>
      <c r="C43" s="14" t="n">
        <f aca="false">$D$4</f>
        <v>2195</v>
      </c>
      <c r="D43" s="15" t="n">
        <f aca="false">C43-D$5</f>
        <v>1795</v>
      </c>
      <c r="E43" s="0" t="n">
        <f aca="false">ROUNDUP((C43*0.185),0)</f>
        <v>407</v>
      </c>
      <c r="F43" s="0" t="n">
        <f aca="false">D43+E43</f>
        <v>2202</v>
      </c>
    </row>
    <row r="44" customFormat="false" ht="12.75" hidden="false" customHeight="false" outlineLevel="0" collapsed="false">
      <c r="B44" s="13" t="n">
        <v>40026</v>
      </c>
      <c r="C44" s="14" t="n">
        <f aca="false">$D$4</f>
        <v>2195</v>
      </c>
      <c r="D44" s="15" t="n">
        <f aca="false">C44-D$5</f>
        <v>1795</v>
      </c>
      <c r="E44" s="0" t="n">
        <f aca="false">ROUNDUP((C44*0.185),0)</f>
        <v>407</v>
      </c>
      <c r="F44" s="0" t="n">
        <f aca="false">D44+E44</f>
        <v>2202</v>
      </c>
    </row>
    <row r="45" customFormat="false" ht="12.75" hidden="false" customHeight="false" outlineLevel="0" collapsed="false">
      <c r="B45" s="13" t="n">
        <v>40057</v>
      </c>
      <c r="C45" s="14" t="n">
        <f aca="false">$D$4</f>
        <v>2195</v>
      </c>
      <c r="D45" s="15" t="n">
        <f aca="false">C45-D$5</f>
        <v>1795</v>
      </c>
      <c r="E45" s="0" t="n">
        <f aca="false">ROUNDUP((C45*0.185),0)</f>
        <v>407</v>
      </c>
      <c r="F45" s="0" t="n">
        <f aca="false">D45+E45</f>
        <v>2202</v>
      </c>
    </row>
    <row r="46" customFormat="false" ht="12.75" hidden="false" customHeight="false" outlineLevel="0" collapsed="false">
      <c r="B46" s="16" t="n">
        <v>40094</v>
      </c>
      <c r="C46" s="14" t="n">
        <f aca="false">$D$4</f>
        <v>2195</v>
      </c>
      <c r="D46" s="15" t="n">
        <f aca="false">C46-D$5</f>
        <v>1795</v>
      </c>
      <c r="E46" s="0" t="n">
        <f aca="false">ROUNDUP((C46*0.253),0)</f>
        <v>556</v>
      </c>
      <c r="F46" s="0" t="n">
        <f aca="false">D46+E46</f>
        <v>2351</v>
      </c>
    </row>
    <row r="47" customFormat="false" ht="12.75" hidden="false" customHeight="false" outlineLevel="0" collapsed="false">
      <c r="B47" s="16" t="n">
        <v>40125</v>
      </c>
      <c r="C47" s="14" t="n">
        <f aca="false">$D$4</f>
        <v>2195</v>
      </c>
      <c r="D47" s="15" t="n">
        <f aca="false">C47-D$5</f>
        <v>1795</v>
      </c>
      <c r="E47" s="0" t="n">
        <f aca="false">ROUNDUP((C47*0.253),0)</f>
        <v>556</v>
      </c>
      <c r="F47" s="0" t="n">
        <f aca="false">D47+E47</f>
        <v>2351</v>
      </c>
    </row>
    <row r="48" customFormat="false" ht="12.75" hidden="false" customHeight="false" outlineLevel="0" collapsed="false">
      <c r="B48" s="16" t="n">
        <v>40155</v>
      </c>
      <c r="C48" s="14" t="n">
        <f aca="false">$D$4</f>
        <v>2195</v>
      </c>
      <c r="D48" s="15" t="n">
        <f aca="false">C48-D$5</f>
        <v>1795</v>
      </c>
      <c r="E48" s="0" t="n">
        <f aca="false">ROUNDUP((C48*0.253),0)</f>
        <v>556</v>
      </c>
      <c r="F48" s="0" t="n">
        <f aca="false">D48+E48</f>
        <v>2351</v>
      </c>
    </row>
    <row r="49" customFormat="false" ht="12.75" hidden="false" customHeight="false" outlineLevel="0" collapsed="false">
      <c r="B49" s="13" t="n">
        <v>40179</v>
      </c>
      <c r="C49" s="14" t="n">
        <f aca="false">$D$4</f>
        <v>2195</v>
      </c>
      <c r="D49" s="15" t="n">
        <f aca="false">C49-D$5</f>
        <v>1795</v>
      </c>
      <c r="E49" s="0" t="n">
        <f aca="false">ROUNDUP((C49*0.309),0)</f>
        <v>679</v>
      </c>
      <c r="F49" s="0" t="n">
        <f aca="false">D49+E49</f>
        <v>2474</v>
      </c>
    </row>
    <row r="50" customFormat="false" ht="12.75" hidden="false" customHeight="false" outlineLevel="0" collapsed="false">
      <c r="B50" s="13" t="n">
        <v>40210</v>
      </c>
      <c r="C50" s="14" t="n">
        <f aca="false">$D$4</f>
        <v>2195</v>
      </c>
      <c r="D50" s="15" t="n">
        <f aca="false">C50-D$5</f>
        <v>1795</v>
      </c>
      <c r="E50" s="0" t="n">
        <f aca="false">ROUNDUP((C50*0.309),0)</f>
        <v>679</v>
      </c>
      <c r="F50" s="0" t="n">
        <f aca="false">D50+E50</f>
        <v>2474</v>
      </c>
    </row>
    <row r="51" customFormat="false" ht="12.75" hidden="false" customHeight="false" outlineLevel="0" collapsed="false">
      <c r="B51" s="13" t="n">
        <v>40246</v>
      </c>
      <c r="C51" s="14" t="n">
        <f aca="false">$D$4</f>
        <v>2195</v>
      </c>
      <c r="D51" s="15" t="n">
        <f aca="false">C51-D$5</f>
        <v>1795</v>
      </c>
      <c r="E51" s="0" t="n">
        <f aca="false">ROUNDUP((C51*0.309),0)</f>
        <v>679</v>
      </c>
      <c r="F51" s="0" t="n">
        <f aca="false">D51+E51</f>
        <v>2474</v>
      </c>
    </row>
    <row r="52" customFormat="false" ht="12.75" hidden="false" customHeight="false" outlineLevel="0" collapsed="false">
      <c r="B52" s="13" t="n">
        <v>40269</v>
      </c>
      <c r="C52" s="14" t="n">
        <f aca="false">$D$4</f>
        <v>2195</v>
      </c>
      <c r="D52" s="15" t="n">
        <f aca="false">C52-D$5</f>
        <v>1795</v>
      </c>
      <c r="E52" s="0" t="n">
        <f aca="false">ROUNDUP((C52*0.348),0)</f>
        <v>764</v>
      </c>
      <c r="F52" s="0" t="n">
        <f aca="false">D52+E52</f>
        <v>2559</v>
      </c>
    </row>
    <row r="53" customFormat="false" ht="12.75" hidden="false" customHeight="false" outlineLevel="0" collapsed="false">
      <c r="B53" s="13" t="n">
        <v>40299</v>
      </c>
      <c r="C53" s="14" t="n">
        <f aca="false">$D$4</f>
        <v>2195</v>
      </c>
      <c r="D53" s="15" t="n">
        <f aca="false">C53-D$5</f>
        <v>1795</v>
      </c>
      <c r="E53" s="0" t="n">
        <f aca="false">ROUNDUP((C53*0.348),0)</f>
        <v>764</v>
      </c>
      <c r="F53" s="0" t="n">
        <f aca="false">D53+E53</f>
        <v>2559</v>
      </c>
    </row>
    <row r="54" customFormat="false" ht="12.75" hidden="false" customHeight="false" outlineLevel="0" collapsed="false">
      <c r="B54" s="13" t="n">
        <v>40330</v>
      </c>
      <c r="C54" s="14" t="n">
        <f aca="false">$D$4</f>
        <v>2195</v>
      </c>
      <c r="D54" s="15" t="n">
        <f aca="false">C54-D$5</f>
        <v>1795</v>
      </c>
      <c r="E54" s="0" t="n">
        <f aca="false">ROUNDUP((C54*0.348),0)</f>
        <v>764</v>
      </c>
      <c r="F54" s="0" t="n">
        <f aca="false">D54+E54</f>
        <v>2559</v>
      </c>
    </row>
    <row r="55" customFormat="false" ht="12.75" hidden="false" customHeight="false" outlineLevel="0" collapsed="false">
      <c r="B55" s="13" t="n">
        <v>40360</v>
      </c>
      <c r="C55" s="14" t="n">
        <f aca="false">$D$4</f>
        <v>2195</v>
      </c>
      <c r="D55" s="15" t="n">
        <f aca="false">C55-D$5</f>
        <v>1795</v>
      </c>
      <c r="E55" s="0" t="n">
        <f aca="false">ROUNDUP((C55*0.351),0)</f>
        <v>771</v>
      </c>
      <c r="F55" s="0" t="n">
        <f aca="false">D55+E55</f>
        <v>2566</v>
      </c>
    </row>
    <row r="56" customFormat="false" ht="12.75" hidden="false" customHeight="false" outlineLevel="0" collapsed="false">
      <c r="B56" s="13" t="n">
        <v>40391</v>
      </c>
      <c r="C56" s="14" t="n">
        <f aca="false">$D$4</f>
        <v>2195</v>
      </c>
      <c r="D56" s="15" t="n">
        <f aca="false">C56-D$5</f>
        <v>1795</v>
      </c>
      <c r="E56" s="0" t="n">
        <f aca="false">ROUNDUP((C56*0.351),0)</f>
        <v>771</v>
      </c>
      <c r="F56" s="0" t="n">
        <f aca="false">D56+E56</f>
        <v>2566</v>
      </c>
    </row>
    <row r="57" customFormat="false" ht="12.75" hidden="false" customHeight="false" outlineLevel="0" collapsed="false">
      <c r="B57" s="13" t="n">
        <v>40422</v>
      </c>
      <c r="C57" s="14" t="n">
        <f aca="false">$D$4</f>
        <v>2195</v>
      </c>
      <c r="D57" s="15" t="n">
        <f aca="false">C57-D$5</f>
        <v>1795</v>
      </c>
      <c r="E57" s="0" t="n">
        <f aca="false">ROUNDUP((C57*0.351),0)</f>
        <v>771</v>
      </c>
      <c r="F57" s="0" t="n">
        <f aca="false">D57+E57</f>
        <v>2566</v>
      </c>
    </row>
    <row r="58" customFormat="false" ht="12.75" hidden="false" customHeight="false" outlineLevel="0" collapsed="false">
      <c r="B58" s="16" t="n">
        <v>40459</v>
      </c>
      <c r="C58" s="14" t="n">
        <f aca="false">$D$4</f>
        <v>2195</v>
      </c>
      <c r="D58" s="15" t="n">
        <f aca="false">C58-D$5</f>
        <v>1795</v>
      </c>
      <c r="E58" s="0" t="n">
        <f aca="false">ROUNDUP((C58*0.398),0)</f>
        <v>874</v>
      </c>
      <c r="F58" s="0" t="n">
        <f aca="false">D58+E58</f>
        <v>2669</v>
      </c>
    </row>
    <row r="59" customFormat="false" ht="12.75" hidden="false" customHeight="false" outlineLevel="0" collapsed="false">
      <c r="B59" s="16" t="n">
        <v>40490</v>
      </c>
      <c r="C59" s="14" t="n">
        <f aca="false">$D$4</f>
        <v>2195</v>
      </c>
      <c r="D59" s="15" t="n">
        <f aca="false">C59-D$5</f>
        <v>1795</v>
      </c>
      <c r="E59" s="0" t="n">
        <f aca="false">ROUNDUP((C59*0.398),0)</f>
        <v>874</v>
      </c>
      <c r="F59" s="0" t="n">
        <f aca="false">D59+E59</f>
        <v>2669</v>
      </c>
    </row>
    <row r="60" customFormat="false" ht="12.75" hidden="false" customHeight="false" outlineLevel="0" collapsed="false">
      <c r="B60" s="16" t="n">
        <v>40520</v>
      </c>
      <c r="C60" s="14" t="n">
        <f aca="false">$D$4</f>
        <v>2195</v>
      </c>
      <c r="D60" s="15" t="n">
        <f aca="false">C60-D$5</f>
        <v>1795</v>
      </c>
      <c r="E60" s="0" t="n">
        <f aca="false">ROUNDUP((C60*0.398),0)</f>
        <v>874</v>
      </c>
      <c r="F60" s="0" t="n">
        <f aca="false">D60+E60</f>
        <v>2669</v>
      </c>
    </row>
    <row r="61" customFormat="false" ht="12.75" hidden="false" customHeight="false" outlineLevel="0" collapsed="false">
      <c r="B61" s="13" t="n">
        <v>40544</v>
      </c>
      <c r="C61" s="14" t="n">
        <f aca="false">$D$4</f>
        <v>2195</v>
      </c>
      <c r="D61" s="15" t="n">
        <f aca="false">C61-D$5</f>
        <v>1795</v>
      </c>
      <c r="E61" s="0" t="n">
        <f aca="false">ROUNDUP((C61*0.43),0)</f>
        <v>944</v>
      </c>
      <c r="F61" s="0" t="n">
        <f aca="false">D61+E61</f>
        <v>2739</v>
      </c>
    </row>
    <row r="62" customFormat="false" ht="12.75" hidden="false" customHeight="false" outlineLevel="0" collapsed="false">
      <c r="B62" s="13" t="n">
        <v>40575</v>
      </c>
      <c r="C62" s="14" t="n">
        <f aca="false">$D$4</f>
        <v>2195</v>
      </c>
      <c r="D62" s="15" t="n">
        <f aca="false">C62-D$5</f>
        <v>1795</v>
      </c>
      <c r="E62" s="0" t="n">
        <f aca="false">ROUNDUP((C62*0.43),0)</f>
        <v>944</v>
      </c>
      <c r="F62" s="0" t="n">
        <f aca="false">D62+E62</f>
        <v>2739</v>
      </c>
    </row>
    <row r="63" customFormat="false" ht="12.75" hidden="false" customHeight="false" outlineLevel="0" collapsed="false">
      <c r="B63" s="13" t="n">
        <v>40611</v>
      </c>
      <c r="C63" s="14" t="n">
        <f aca="false">$D$4</f>
        <v>2195</v>
      </c>
      <c r="D63" s="15" t="n">
        <f aca="false">C63-D$5</f>
        <v>1795</v>
      </c>
      <c r="E63" s="0" t="n">
        <f aca="false">ROUNDUP((C63*0.43),0)</f>
        <v>944</v>
      </c>
      <c r="F63" s="0" t="n">
        <f aca="false">D63+E63</f>
        <v>2739</v>
      </c>
    </row>
    <row r="64" customFormat="false" ht="12.75" hidden="false" customHeight="false" outlineLevel="0" collapsed="false">
      <c r="B64" s="13" t="n">
        <v>40647</v>
      </c>
      <c r="C64" s="14" t="n">
        <f aca="false">$D$4</f>
        <v>2195</v>
      </c>
      <c r="D64" s="15" t="n">
        <f aca="false">C64-D$5</f>
        <v>1795</v>
      </c>
      <c r="E64" s="0" t="n">
        <f aca="false">ROUNDUP((C64*0.472),0)</f>
        <v>1037</v>
      </c>
      <c r="F64" s="0" t="n">
        <f aca="false">D64+E64</f>
        <v>2832</v>
      </c>
    </row>
    <row r="65" customFormat="false" ht="12.75" hidden="false" customHeight="false" outlineLevel="0" collapsed="false">
      <c r="B65" s="13" t="n">
        <v>40683</v>
      </c>
      <c r="C65" s="14" t="n">
        <f aca="false">$D$4</f>
        <v>2195</v>
      </c>
      <c r="D65" s="15" t="n">
        <f aca="false">C65-D$5</f>
        <v>1795</v>
      </c>
      <c r="E65" s="0" t="n">
        <f aca="false">ROUNDUP((C65*0.472),0)</f>
        <v>1037</v>
      </c>
      <c r="F65" s="0" t="n">
        <f aca="false">D65+E65</f>
        <v>2832</v>
      </c>
    </row>
    <row r="66" customFormat="false" ht="12.75" hidden="false" customHeight="false" outlineLevel="0" collapsed="false">
      <c r="B66" s="13" t="n">
        <v>40719</v>
      </c>
      <c r="C66" s="14" t="n">
        <f aca="false">$D$4</f>
        <v>2195</v>
      </c>
      <c r="D66" s="15" t="n">
        <f aca="false">C66-D$5</f>
        <v>1795</v>
      </c>
      <c r="E66" s="0" t="n">
        <f aca="false">ROUNDUP((C66*0.472),0)</f>
        <v>1037</v>
      </c>
      <c r="F66" s="0" t="n">
        <f aca="false">D66+E66</f>
        <v>2832</v>
      </c>
    </row>
    <row r="67" customFormat="false" ht="12.75" hidden="false" customHeight="false" outlineLevel="0" collapsed="false">
      <c r="B67" s="13" t="n">
        <v>40755</v>
      </c>
      <c r="C67" s="14" t="n">
        <f aca="false">$D$4</f>
        <v>2195</v>
      </c>
      <c r="D67" s="15" t="n">
        <f aca="false">C67-D$5</f>
        <v>1795</v>
      </c>
      <c r="E67" s="0" t="n">
        <f aca="false">ROUNDUP((C67*0.472),0)</f>
        <v>1037</v>
      </c>
      <c r="F67" s="0" t="n">
        <f aca="false">D67+E67</f>
        <v>2832</v>
      </c>
    </row>
    <row r="68" customFormat="false" ht="12.75" hidden="false" customHeight="false" outlineLevel="0" collapsed="false">
      <c r="B68" s="1" t="s">
        <v>15</v>
      </c>
      <c r="C68" s="14" t="n">
        <f aca="false">$D$4</f>
        <v>2195</v>
      </c>
      <c r="D68" s="15" t="n">
        <f aca="false">C68-D$5</f>
        <v>1795</v>
      </c>
      <c r="E68" s="0" t="n">
        <f aca="false">ROUNDUP((C68*0.472),0)</f>
        <v>1037</v>
      </c>
      <c r="F68" s="0" t="n">
        <f aca="false">D68+E68</f>
        <v>2832</v>
      </c>
    </row>
    <row r="69" customFormat="false" ht="12.75" hidden="false" customHeight="false" outlineLevel="0" collapsed="false">
      <c r="B69" s="13" t="n">
        <v>40791</v>
      </c>
      <c r="C69" s="14" t="n">
        <f aca="false">$D$4</f>
        <v>2195</v>
      </c>
      <c r="D69" s="15" t="n">
        <f aca="false">C69-D$5</f>
        <v>1795</v>
      </c>
      <c r="E69" s="0" t="n">
        <f aca="false">ROUNDUP((C69*0.472),0)</f>
        <v>1037</v>
      </c>
      <c r="F69" s="0" t="n">
        <f aca="false">D69+E69</f>
        <v>2832</v>
      </c>
    </row>
    <row r="70" customFormat="false" ht="12.75" hidden="false" customHeight="false" outlineLevel="0" collapsed="false">
      <c r="B70" s="13" t="n">
        <v>40827</v>
      </c>
      <c r="C70" s="14" t="n">
        <f aca="false">$D$4</f>
        <v>2195</v>
      </c>
      <c r="D70" s="15" t="n">
        <f aca="false">C70-D$5</f>
        <v>1795</v>
      </c>
      <c r="E70" s="17" t="n">
        <f aca="false">ROUNDUP((C70*0.52),0)</f>
        <v>1142</v>
      </c>
      <c r="F70" s="0" t="n">
        <f aca="false">D70+E70</f>
        <v>2937</v>
      </c>
    </row>
    <row r="71" customFormat="false" ht="12.75" hidden="false" customHeight="false" outlineLevel="0" collapsed="false">
      <c r="B71" s="13" t="n">
        <v>40863</v>
      </c>
      <c r="C71" s="14" t="n">
        <f aca="false">$D$4</f>
        <v>2195</v>
      </c>
      <c r="D71" s="15" t="n">
        <f aca="false">C71-D$5</f>
        <v>1795</v>
      </c>
      <c r="E71" s="17" t="n">
        <f aca="false">ROUNDUP((C71*0.52),0)</f>
        <v>1142</v>
      </c>
      <c r="F71" s="0" t="n">
        <f aca="false">D71+E71</f>
        <v>2937</v>
      </c>
    </row>
    <row r="72" customFormat="false" ht="12.75" hidden="false" customHeight="false" outlineLevel="0" collapsed="false">
      <c r="B72" s="13" t="n">
        <v>40899</v>
      </c>
      <c r="C72" s="14" t="n">
        <f aca="false">$D$4</f>
        <v>2195</v>
      </c>
      <c r="D72" s="15" t="n">
        <f aca="false">C72-D$5</f>
        <v>1795</v>
      </c>
      <c r="E72" s="17" t="n">
        <f aca="false">ROUNDUP((C72*0.52),0)</f>
        <v>1142</v>
      </c>
      <c r="F72" s="0" t="n">
        <f aca="false">D72+E72</f>
        <v>2937</v>
      </c>
    </row>
  </sheetData>
  <mergeCells count="6">
    <mergeCell ref="B2:E2"/>
    <mergeCell ref="B4:C4"/>
    <mergeCell ref="E4:G4"/>
    <mergeCell ref="A5:C5"/>
    <mergeCell ref="E5:G5"/>
    <mergeCell ref="E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5:05:32Z</dcterms:created>
  <dc:creator>Doniv</dc:creator>
  <dc:description/>
  <dc:language>en-US</dc:language>
  <cp:lastModifiedBy>Doniv</cp:lastModifiedBy>
  <dcterms:modified xsi:type="dcterms:W3CDTF">2011-10-06T02:15:01Z</dcterms:modified>
  <cp:revision>0</cp:revision>
  <dc:subject/>
  <dc:title/>
</cp:coreProperties>
</file>